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101</definedName>
    <definedName function="false" hidden="false" name="Average_of_Evaluation_for_Category_1" vbProcedure="false">Sheet1!$C$16</definedName>
    <definedName function="false" hidden="false" name="Average_of_Evaluation_for_Category_2" vbProcedure="false">Sheet1!$C$29</definedName>
    <definedName function="false" hidden="false" name="Average_of_Evaluation_for_Category_3" vbProcedure="false">Sheet1!$C$60</definedName>
    <definedName function="false" hidden="false" name="Average_of_Evaluation_for_Category_4" vbProcedure="false">Sheet1!$C$71</definedName>
    <definedName function="false" hidden="false" name="Number_of_Areas_Evaluated_Category_1" vbProcedure="false">Sheet1!$C$15</definedName>
    <definedName function="false" hidden="false" name="Number_of_Areas_Evaluated_Category_2" vbProcedure="false">Sheet1!$C$28</definedName>
    <definedName function="false" hidden="false" name="Number_of_Areas_Evaluated_Category_3" vbProcedure="false">Sheet1!$C$59</definedName>
    <definedName function="false" hidden="false" name="Number_of_Areas_Evaluated_Category_4" vbProcedure="false">Sheet1!$C$70</definedName>
    <definedName function="false" hidden="false" localSheetId="0" name="OLE_LINK1" vbProcedure="false">Sheet1!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t xml:space="preserve">Faculty Member's Name: </t>
  </si>
  <si>
    <t xml:space="preserve">Academic Year:</t>
  </si>
  <si>
    <r>
      <rPr>
        <b val="true"/>
        <sz val="8"/>
        <rFont val="Georgia"/>
        <family val="1"/>
      </rPr>
      <t xml:space="preserve">Instructions: </t>
    </r>
    <r>
      <rPr>
        <sz val="8"/>
        <rFont val="Georgia"/>
        <family val="1"/>
      </rPr>
      <t xml:space="preserve">Department Chair will assign a value of 1 through 5 for each applicable area in each category.  Faculty members will be evaluated for the appropriate rank or for promotion to a new rank.  The evaluation form will automatically total the number of areas evaluated and calculate the average score for each category.  </t>
    </r>
  </si>
  <si>
    <r>
      <rPr>
        <sz val="8"/>
        <rFont val="Georgia"/>
        <family val="1"/>
      </rPr>
      <t xml:space="preserve">Merit                                                                        </t>
    </r>
    <r>
      <rPr>
        <b val="true"/>
        <sz val="8"/>
        <rFont val="Georgia"/>
        <family val="1"/>
      </rPr>
      <t xml:space="preserve">  Definition for Rating to be Applied:
</t>
    </r>
    <r>
      <rPr>
        <sz val="8"/>
        <rFont val="Georgia"/>
        <family val="1"/>
      </rPr>
      <t xml:space="preserve">Points
(5) OUTSTANDING...........Consistently surpasses requirements.  Reflects clearly exceptional performance.
(4) VERY GOOD................Reflects substantially superior performance in meeting stated expectations; contributes
                                                    significantly toward success of department and University.
(3) SATISFACTORY..........Fully meets standard performance requirements for this position.
(2) MARGINAL.................Performance is below standard position requirements; improvement is expected.
(1) UNSATISFACTORY......Performance shows significant limitation.  If the individual is to continue in the position,
                                                    substantial and prompt improvement is necessary.</t>
    </r>
  </si>
  <si>
    <r>
      <rPr>
        <b val="true"/>
        <sz val="10"/>
        <rFont val="Georgia"/>
        <family val="1"/>
      </rPr>
      <t xml:space="preserve">CATEGORY 1.   </t>
    </r>
    <r>
      <rPr>
        <b val="true"/>
        <sz val="9"/>
        <rFont val="Georgia"/>
        <family val="1"/>
      </rPr>
      <t xml:space="preserve">EFFECTIVE CLASSROOM TEACHING (Section 4.3.1.2.a)</t>
    </r>
  </si>
  <si>
    <t xml:space="preserve">Rating</t>
  </si>
  <si>
    <t xml:space="preserve">Mastery of one’s subject </t>
  </si>
  <si>
    <t xml:space="preserve">Ability to develop and utilize effective teaching methods and strategies</t>
  </si>
  <si>
    <t xml:space="preserve">Ability to organize subject matter and to present it clearly, logically, imaginatively </t>
  </si>
  <si>
    <t xml:space="preserve">Effective assessment of instruction and revision as necessary</t>
  </si>
  <si>
    <t xml:space="preserve">Integrity, fairness, and objectivity in grading or otherwise evaluating students </t>
  </si>
  <si>
    <t xml:space="preserve">Recognition by other faculty and students as superior teacher </t>
  </si>
  <si>
    <t xml:space="preserve">Made outstanding contributions to instructional programs, curriculum and/or methodologies</t>
  </si>
  <si>
    <t xml:space="preserve">Other measurement 1.1:</t>
  </si>
  <si>
    <t xml:space="preserve">Other measurement 1.2:</t>
  </si>
  <si>
    <t xml:space="preserve">Number of Areas Evaluated Category 1:</t>
  </si>
  <si>
    <t xml:space="preserve">Average of Evaluation for Category 1:</t>
  </si>
  <si>
    <r>
      <rPr>
        <b val="true"/>
        <sz val="10"/>
        <rFont val="Georgia"/>
        <family val="1"/>
      </rPr>
      <t xml:space="preserve">CATEGORY 2.  RESEARCH AND CREATIVE/</t>
    </r>
    <r>
      <rPr>
        <b val="true"/>
        <sz val="9"/>
        <rFont val="Georgia"/>
        <family val="1"/>
      </rPr>
      <t xml:space="preserve">SCHOLARLY ACTIVITIES (Section 4.3.1.2.b)</t>
    </r>
  </si>
  <si>
    <t xml:space="preserve">Continuing efforts to remain abreast of developments in the area of specialization</t>
  </si>
  <si>
    <t xml:space="preserve">Application of recent scholarship to teaching</t>
  </si>
  <si>
    <t xml:space="preserve">Publication of books, articles, chapters, essays, reviews, or other scholarly efforts</t>
  </si>
  <si>
    <t xml:space="preserve">Presentation or publication of original productions or creative works before either scholarly audiences or other appropriate forums</t>
  </si>
  <si>
    <t xml:space="preserve">Participation in academic conferences, meetings, institutes, or other activities</t>
  </si>
  <si>
    <t xml:space="preserve">Consultation with individuals, groups, or organizations utilizing the faculty member’s professional expertise</t>
  </si>
  <si>
    <t xml:space="preserve">Innovative applications of technology in support of teaching or research</t>
  </si>
  <si>
    <t xml:space="preserve">Other measurement 2.1:</t>
  </si>
  <si>
    <t xml:space="preserve">Other measurement 2.2:</t>
  </si>
  <si>
    <t xml:space="preserve">Number of Areas Evaluated Category 2:</t>
  </si>
  <si>
    <t xml:space="preserve">Average of Evaluation for Category 2:</t>
  </si>
  <si>
    <r>
      <rPr>
        <b val="true"/>
        <sz val="10"/>
        <rFont val="Georgia"/>
        <family val="1"/>
      </rPr>
      <t xml:space="preserve">CATEGORY 3.  </t>
    </r>
    <r>
      <rPr>
        <b val="true"/>
        <sz val="9"/>
        <rFont val="Georgia"/>
        <family val="1"/>
      </rPr>
      <t xml:space="preserve">PROFESSIONAL AND UNIVERSITY SERVICE AND PUBLIC OUTREACH (Section 4.3.1.2.c)</t>
    </r>
  </si>
  <si>
    <t xml:space="preserve">Departmental:</t>
  </si>
  <si>
    <t xml:space="preserve">Availablility for and effectiveness in academic advising and directing of students</t>
  </si>
  <si>
    <t xml:space="preserve">Service on departmental committees</t>
  </si>
  <si>
    <t xml:space="preserve">Performing departmental and/or instructional program administrative duties</t>
  </si>
  <si>
    <t xml:space="preserve">Developing the departmental or instructional program curriculum and/or courses</t>
  </si>
  <si>
    <t xml:space="preserve">Service in leadership capacity in appropriate departmental activities</t>
  </si>
  <si>
    <t xml:space="preserve">When possible, assumed leadership in the design, development or implementation of new techniques, strategies, courses, academic programs, degrees, or other academic endeavors</t>
  </si>
  <si>
    <t xml:space="preserve">University:</t>
  </si>
  <si>
    <t xml:space="preserve">Participation in committees or organizations within the governance structure</t>
  </si>
  <si>
    <t xml:space="preserve">Service on ad hoc or advisory University bodies outside the governance structure</t>
  </si>
  <si>
    <t xml:space="preserve">Performance of special administration functions</t>
  </si>
  <si>
    <t xml:space="preserve">Participation in program and/or curriculum development</t>
  </si>
  <si>
    <t xml:space="preserve">Service as a representative of Cameron University to external organizations</t>
  </si>
  <si>
    <t xml:space="preserve">Assumed positions of leadership in the performance of such service</t>
  </si>
  <si>
    <t xml:space="preserve">Profession and Public Outreach:</t>
  </si>
  <si>
    <t xml:space="preserve">Service in the faculty member’s area of expertise as a consultant, a resource person, or a researcher</t>
  </si>
  <si>
    <t xml:space="preserve">Giving lectures, serving on panels, performing in creative activities, or otherwise participating in community activities directly related to University functions</t>
  </si>
  <si>
    <t xml:space="preserve">Membership in appropriate professional organizations</t>
  </si>
  <si>
    <t xml:space="preserve">Serving as the University’s designated representative at appropriate community functions</t>
  </si>
  <si>
    <t xml:space="preserve">Service on statewide committees</t>
  </si>
  <si>
    <t xml:space="preserve">Student:</t>
  </si>
  <si>
    <t xml:space="preserve">Participation in department or University recruitment activities</t>
  </si>
  <si>
    <t xml:space="preserve">Sponsorship or directorship of student professional organizations</t>
  </si>
  <si>
    <t xml:space="preserve">Sponsorship of student clubs and social organizations</t>
  </si>
  <si>
    <t xml:space="preserve">Supervision of other organized student activities</t>
  </si>
  <si>
    <t xml:space="preserve">Other measurement 3.1:</t>
  </si>
  <si>
    <t xml:space="preserve">Other measurement 3.2:</t>
  </si>
  <si>
    <t xml:space="preserve">Number of Areas Evaluated Category 3:</t>
  </si>
  <si>
    <t xml:space="preserve">Average of Evaluation for Category 3:</t>
  </si>
  <si>
    <r>
      <rPr>
        <b val="true"/>
        <sz val="10"/>
        <rFont val="Georgia"/>
        <family val="1"/>
      </rPr>
      <t xml:space="preserve">CATEGORY 4.  </t>
    </r>
    <r>
      <rPr>
        <b val="true"/>
        <sz val="9"/>
        <rFont val="Georgia"/>
        <family val="1"/>
      </rPr>
      <t xml:space="preserve">PERFORMANCE OF NON-TEACHING OR ADMINISTRATIVE DUTIES (IF APPLICABLE) (Section 4.3.1.2.d)</t>
    </r>
  </si>
  <si>
    <t xml:space="preserve">Supervises practica</t>
  </si>
  <si>
    <t xml:space="preserve">Leads an educational study tour</t>
  </si>
  <si>
    <t xml:space="preserve">Manages a research project</t>
  </si>
  <si>
    <t xml:space="preserve">Directs a workshop or conference</t>
  </si>
  <si>
    <t xml:space="preserve">Directs or coordinates an academic program or administrative office</t>
  </si>
  <si>
    <t xml:space="preserve">Heads an academic department</t>
  </si>
  <si>
    <t xml:space="preserve">Other measurement 4.1:</t>
  </si>
  <si>
    <t xml:space="preserve">Other measurement 4.2:</t>
  </si>
  <si>
    <t xml:space="preserve">Number of Areas Evaluated Category 4:</t>
  </si>
  <si>
    <t xml:space="preserve">Average of Evaluation for Category 4:</t>
  </si>
  <si>
    <t xml:space="preserve">Number of Categories</t>
  </si>
  <si>
    <r>
      <rPr>
        <b val="true"/>
        <sz val="10"/>
        <rFont val="Georgia"/>
        <family val="1"/>
      </rPr>
      <t xml:space="preserve">Average Evaluation for Category 1: </t>
    </r>
    <r>
      <rPr>
        <b val="true"/>
        <sz val="6"/>
        <rFont val="Georgia"/>
        <family val="1"/>
      </rPr>
      <t xml:space="preserve">EFFECTIVE CLASSROOM TEACHING</t>
    </r>
  </si>
  <si>
    <r>
      <rPr>
        <b val="true"/>
        <sz val="10"/>
        <rFont val="Georgia"/>
        <family val="1"/>
      </rPr>
      <t xml:space="preserve">Average Evaluation for Category 2: </t>
    </r>
    <r>
      <rPr>
        <b val="true"/>
        <sz val="6"/>
        <rFont val="Georgia"/>
        <family val="1"/>
      </rPr>
      <t xml:space="preserve">SCHOLARSHIP/RESEARCH ACTIVITIES</t>
    </r>
  </si>
  <si>
    <r>
      <rPr>
        <b val="true"/>
        <sz val="10"/>
        <rFont val="Georgia"/>
        <family val="1"/>
      </rPr>
      <t xml:space="preserve">Average Evaluation for Category 3: </t>
    </r>
    <r>
      <rPr>
        <b val="true"/>
        <sz val="6"/>
        <rFont val="Georgia"/>
        <family val="1"/>
      </rPr>
      <t xml:space="preserve">CONTRIBUTIONS TO THE INSTITUTION AND TO THE PROFESSION</t>
    </r>
  </si>
  <si>
    <r>
      <rPr>
        <b val="true"/>
        <sz val="10"/>
        <rFont val="Georgia"/>
        <family val="1"/>
      </rPr>
      <t xml:space="preserve">Average Evaluation for Category 4: </t>
    </r>
    <r>
      <rPr>
        <b val="true"/>
        <sz val="6"/>
        <rFont val="Georgia"/>
        <family val="1"/>
      </rPr>
      <t xml:space="preserve">PERFORMANCE OF NON-TEACHING/ADMINISTRATIVE DUTIES/ASSIGNMENTS (IF APPLICABLE)</t>
    </r>
  </si>
  <si>
    <t xml:space="preserve">Number of Categories Evaluated:</t>
  </si>
  <si>
    <t xml:space="preserve">Total Average Score:</t>
  </si>
  <si>
    <t xml:space="preserve">Department Chair's Comments:</t>
  </si>
  <si>
    <t xml:space="preserve">Signature:</t>
  </si>
  <si>
    <t xml:space="preserve">Faculty Member's Comments:</t>
  </si>
  <si>
    <t xml:space="preserve">Dean's Comment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sz val="10"/>
      <name val="Times New Roman"/>
      <family val="1"/>
    </font>
    <font>
      <sz val="12"/>
      <name val="Georgia"/>
      <family val="1"/>
    </font>
    <font>
      <b val="true"/>
      <sz val="10"/>
      <name val="Georgia"/>
      <family val="1"/>
    </font>
    <font>
      <b val="true"/>
      <sz val="10"/>
      <name val="Times New Roman"/>
      <family val="1"/>
    </font>
    <font>
      <b val="true"/>
      <sz val="12"/>
      <name val="Georgia"/>
      <family val="1"/>
    </font>
    <font>
      <b val="true"/>
      <sz val="8"/>
      <name val="Georgia"/>
      <family val="1"/>
    </font>
    <font>
      <sz val="8"/>
      <name val="Georgia"/>
      <family val="1"/>
    </font>
    <font>
      <b val="true"/>
      <sz val="9"/>
      <name val="Georgia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b val="true"/>
      <sz val="6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4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8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87" activeCellId="0" sqref="E8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142.49"/>
    <col collapsed="false" customWidth="true" hidden="false" outlineLevel="0" max="5" min="3" style="2" width="10.82"/>
    <col collapsed="false" customWidth="true" hidden="false" outlineLevel="0" max="6" min="6" style="3" width="12.82"/>
    <col collapsed="false" customWidth="true" hidden="false" outlineLevel="0" max="27" min="7" style="3" width="9.32"/>
  </cols>
  <sheetData>
    <row r="1" s="9" customFormat="true" ht="15.75" hidden="false" customHeight="false" outlineLevel="0" collapsed="false">
      <c r="A1" s="4" t="s">
        <v>0</v>
      </c>
      <c r="B1" s="5"/>
      <c r="C1" s="6" t="s">
        <v>1</v>
      </c>
      <c r="D1" s="6"/>
      <c r="E1" s="7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33.75" hidden="false" customHeight="false" outlineLevel="0" collapsed="false">
      <c r="A2" s="10"/>
      <c r="B2" s="11" t="s">
        <v>2</v>
      </c>
      <c r="D2" s="12"/>
    </row>
    <row r="3" customFormat="false" ht="102" hidden="false" customHeight="false" outlineLevel="0" collapsed="false">
      <c r="B3" s="13" t="s">
        <v>3</v>
      </c>
    </row>
    <row r="4" s="15" customFormat="true" ht="15.75" hidden="false" customHeight="false" outlineLevel="0" collapsed="false">
      <c r="A4" s="14"/>
      <c r="B4" s="14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customFormat="false" ht="15.75" hidden="false" customHeight="false" outlineLevel="0" collapsed="false">
      <c r="A5" s="17" t="s">
        <v>4</v>
      </c>
      <c r="B5" s="18"/>
      <c r="C5" s="19" t="s">
        <v>5</v>
      </c>
      <c r="D5" s="3"/>
      <c r="E5" s="3"/>
      <c r="X5" s="0"/>
      <c r="Y5" s="0"/>
      <c r="Z5" s="0"/>
      <c r="AA5" s="0"/>
    </row>
    <row r="6" s="24" customFormat="true" ht="15" hidden="false" customHeight="false" outlineLevel="0" collapsed="false">
      <c r="A6" s="20"/>
      <c r="B6" s="21" t="s">
        <v>6</v>
      </c>
      <c r="C6" s="22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4" customFormat="true" ht="15" hidden="false" customHeight="false" outlineLevel="0" collapsed="false">
      <c r="A7" s="25"/>
      <c r="B7" s="26" t="s">
        <v>7</v>
      </c>
      <c r="C7" s="27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</row>
    <row r="8" s="24" customFormat="true" ht="15" hidden="false" customHeight="false" outlineLevel="0" collapsed="false">
      <c r="A8" s="25"/>
      <c r="B8" s="26" t="s">
        <v>8</v>
      </c>
      <c r="C8" s="27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</row>
    <row r="9" s="24" customFormat="true" ht="15" hidden="false" customHeight="false" outlineLevel="0" collapsed="false">
      <c r="A9" s="25"/>
      <c r="B9" s="26" t="s">
        <v>9</v>
      </c>
      <c r="C9" s="27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</row>
    <row r="10" s="24" customFormat="true" ht="15" hidden="false" customHeight="false" outlineLevel="0" collapsed="false">
      <c r="A10" s="25"/>
      <c r="B10" s="26" t="s">
        <v>10</v>
      </c>
      <c r="C10" s="27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</row>
    <row r="11" s="24" customFormat="true" ht="15" hidden="false" customHeight="false" outlineLevel="0" collapsed="false">
      <c r="A11" s="25"/>
      <c r="B11" s="26" t="s">
        <v>11</v>
      </c>
      <c r="C11" s="27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s="24" customFormat="true" ht="15" hidden="false" customHeight="false" outlineLevel="0" collapsed="false">
      <c r="A12" s="25"/>
      <c r="B12" s="26" t="s">
        <v>12</v>
      </c>
      <c r="C12" s="27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4" customFormat="true" ht="15" hidden="false" customHeight="false" outlineLevel="0" collapsed="false">
      <c r="A13" s="25"/>
      <c r="B13" s="28" t="s">
        <v>13</v>
      </c>
      <c r="C13" s="27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</row>
    <row r="14" s="24" customFormat="true" ht="15.75" hidden="false" customHeight="false" outlineLevel="0" collapsed="false">
      <c r="A14" s="25"/>
      <c r="B14" s="29" t="s">
        <v>14</v>
      </c>
      <c r="C14" s="30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</row>
    <row r="15" s="9" customFormat="true" ht="15.75" hidden="false" customHeight="false" outlineLevel="0" collapsed="false">
      <c r="A15" s="31"/>
      <c r="B15" s="32" t="s">
        <v>15</v>
      </c>
      <c r="C15" s="33" t="n">
        <f aca="false">COUNTIF(C6:C14,"&gt;0")</f>
        <v>0</v>
      </c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</row>
    <row r="16" s="9" customFormat="true" ht="15.75" hidden="false" customHeight="false" outlineLevel="0" collapsed="false">
      <c r="A16" s="31"/>
      <c r="B16" s="34" t="s">
        <v>16</v>
      </c>
      <c r="C16" s="35" t="n">
        <f aca="false">IF(C15=0,0,(SUM(C6:C14)/C15)/5)</f>
        <v>0</v>
      </c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</row>
    <row r="17" customFormat="false" ht="15.75" hidden="false" customHeight="false" outlineLevel="0" collapsed="false">
      <c r="B17" s="36"/>
      <c r="D17" s="3"/>
      <c r="E17" s="3"/>
      <c r="X17" s="0"/>
      <c r="Y17" s="0"/>
      <c r="Z17" s="0"/>
      <c r="AA17" s="0"/>
    </row>
    <row r="18" s="9" customFormat="true" ht="15.75" hidden="false" customHeight="false" outlineLevel="0" collapsed="false">
      <c r="A18" s="37" t="s">
        <v>17</v>
      </c>
      <c r="B18" s="38"/>
      <c r="C18" s="19" t="s">
        <v>5</v>
      </c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</row>
    <row r="19" s="24" customFormat="true" ht="15" hidden="false" customHeight="false" outlineLevel="0" collapsed="false">
      <c r="A19" s="39"/>
      <c r="B19" s="21" t="s">
        <v>18</v>
      </c>
      <c r="C19" s="27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s="24" customFormat="true" ht="15" hidden="false" customHeight="false" outlineLevel="0" collapsed="false">
      <c r="A20" s="39"/>
      <c r="B20" s="26" t="s">
        <v>19</v>
      </c>
      <c r="C20" s="27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</row>
    <row r="21" s="24" customFormat="true" ht="15" hidden="false" customHeight="false" outlineLevel="0" collapsed="false">
      <c r="A21" s="39"/>
      <c r="B21" s="26" t="s">
        <v>20</v>
      </c>
      <c r="C21" s="27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</row>
    <row r="22" s="24" customFormat="true" ht="15" hidden="false" customHeight="false" outlineLevel="0" collapsed="false">
      <c r="A22" s="39"/>
      <c r="B22" s="26" t="s">
        <v>21</v>
      </c>
      <c r="C22" s="27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</row>
    <row r="23" s="24" customFormat="true" ht="15" hidden="false" customHeight="false" outlineLevel="0" collapsed="false">
      <c r="A23" s="39"/>
      <c r="B23" s="21" t="s">
        <v>22</v>
      </c>
      <c r="C23" s="27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</row>
    <row r="24" s="24" customFormat="true" ht="15" hidden="false" customHeight="false" outlineLevel="0" collapsed="false">
      <c r="A24" s="39"/>
      <c r="B24" s="26" t="s">
        <v>23</v>
      </c>
      <c r="C24" s="27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4" customFormat="true" ht="15" hidden="false" customHeight="false" outlineLevel="0" collapsed="false">
      <c r="A25" s="39"/>
      <c r="B25" s="26" t="s">
        <v>24</v>
      </c>
      <c r="C25" s="27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</row>
    <row r="26" s="40" customFormat="true" ht="15.75" hidden="false" customHeight="false" outlineLevel="0" collapsed="false">
      <c r="A26" s="39"/>
      <c r="B26" s="28" t="s">
        <v>25</v>
      </c>
      <c r="C26" s="27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</row>
    <row r="27" s="24" customFormat="true" ht="15.75" hidden="false" customHeight="false" outlineLevel="0" collapsed="false">
      <c r="A27" s="39"/>
      <c r="B27" s="29" t="s">
        <v>26</v>
      </c>
      <c r="C27" s="30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</row>
    <row r="28" s="9" customFormat="true" ht="15.75" hidden="false" customHeight="false" outlineLevel="0" collapsed="false">
      <c r="A28" s="41"/>
      <c r="B28" s="32" t="s">
        <v>27</v>
      </c>
      <c r="C28" s="33" t="n">
        <f aca="false">COUNTIF(C19:C27,"&gt;0")</f>
        <v>0</v>
      </c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</row>
    <row r="29" s="9" customFormat="true" ht="15.75" hidden="false" customHeight="false" outlineLevel="0" collapsed="false">
      <c r="A29" s="41"/>
      <c r="B29" s="34" t="s">
        <v>28</v>
      </c>
      <c r="C29" s="35" t="n">
        <f aca="false">IF(C28=0,0,(SUM(C19:C27)/C28)/5)</f>
        <v>0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</row>
    <row r="30" customFormat="false" ht="15.75" hidden="false" customHeight="false" outlineLevel="0" collapsed="false">
      <c r="B30" s="36"/>
      <c r="D30" s="3"/>
      <c r="E30" s="3"/>
      <c r="X30" s="0"/>
      <c r="Y30" s="0"/>
      <c r="Z30" s="0"/>
      <c r="AA30" s="0"/>
    </row>
    <row r="31" customFormat="false" ht="15.75" hidden="false" customHeight="false" outlineLevel="0" collapsed="false">
      <c r="A31" s="37" t="s">
        <v>29</v>
      </c>
      <c r="B31" s="38"/>
      <c r="C31" s="19" t="s">
        <v>5</v>
      </c>
      <c r="D31" s="3"/>
      <c r="E31" s="3"/>
      <c r="X31" s="0"/>
      <c r="Y31" s="0"/>
      <c r="Z31" s="0"/>
      <c r="AA31" s="0"/>
    </row>
    <row r="32" customFormat="false" ht="15.75" hidden="false" customHeight="false" outlineLevel="0" collapsed="false">
      <c r="B32" s="42" t="s">
        <v>30</v>
      </c>
      <c r="C32" s="43"/>
      <c r="D32" s="3"/>
      <c r="E32" s="3"/>
      <c r="X32" s="0"/>
      <c r="Y32" s="0"/>
      <c r="Z32" s="0"/>
      <c r="AA32" s="0"/>
    </row>
    <row r="33" customFormat="false" ht="15" hidden="false" customHeight="false" outlineLevel="0" collapsed="false">
      <c r="B33" s="44" t="s">
        <v>31</v>
      </c>
      <c r="C33" s="45"/>
      <c r="D33" s="3"/>
      <c r="E33" s="3"/>
      <c r="X33" s="0"/>
      <c r="Y33" s="0"/>
      <c r="Z33" s="0"/>
      <c r="AA33" s="0"/>
    </row>
    <row r="34" s="24" customFormat="true" ht="15" hidden="false" customHeight="false" outlineLevel="0" collapsed="false">
      <c r="A34" s="39"/>
      <c r="B34" s="21" t="s">
        <v>32</v>
      </c>
      <c r="C34" s="46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4" customFormat="true" ht="15" hidden="false" customHeight="false" outlineLevel="0" collapsed="false">
      <c r="A35" s="39"/>
      <c r="B35" s="26" t="s">
        <v>33</v>
      </c>
      <c r="C35" s="27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</row>
    <row r="36" s="24" customFormat="true" ht="15" hidden="false" customHeight="false" outlineLevel="0" collapsed="false">
      <c r="A36" s="39"/>
      <c r="B36" s="26" t="s">
        <v>34</v>
      </c>
      <c r="C36" s="27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</row>
    <row r="37" s="24" customFormat="true" ht="15" hidden="false" customHeight="false" outlineLevel="0" collapsed="false">
      <c r="A37" s="39"/>
      <c r="B37" s="26" t="s">
        <v>35</v>
      </c>
      <c r="C37" s="27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</row>
    <row r="38" s="24" customFormat="true" ht="26.25" hidden="false" customHeight="false" outlineLevel="0" collapsed="false">
      <c r="A38" s="39"/>
      <c r="B38" s="47" t="s">
        <v>36</v>
      </c>
      <c r="C38" s="48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</row>
    <row r="39" s="24" customFormat="true" ht="15.75" hidden="false" customHeight="false" outlineLevel="0" collapsed="false">
      <c r="A39" s="39"/>
      <c r="B39" s="49" t="s">
        <v>37</v>
      </c>
      <c r="C39" s="50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</row>
    <row r="40" s="51" customFormat="true" ht="12.75" hidden="false" customHeight="false" outlineLevel="0" collapsed="false">
      <c r="A40" s="39"/>
      <c r="B40" s="21" t="s">
        <v>38</v>
      </c>
      <c r="C40" s="46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</row>
    <row r="41" s="51" customFormat="true" ht="12.75" hidden="false" customHeight="false" outlineLevel="0" collapsed="false">
      <c r="A41" s="39"/>
      <c r="B41" s="26" t="s">
        <v>39</v>
      </c>
      <c r="C41" s="27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</row>
    <row r="42" s="51" customFormat="true" ht="12.75" hidden="false" customHeight="false" outlineLevel="0" collapsed="false">
      <c r="A42" s="39"/>
      <c r="B42" s="26" t="s">
        <v>40</v>
      </c>
      <c r="C42" s="27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</row>
    <row r="43" s="51" customFormat="true" ht="12.75" hidden="false" customHeight="false" outlineLevel="0" collapsed="false">
      <c r="A43" s="39"/>
      <c r="B43" s="26" t="s">
        <v>41</v>
      </c>
      <c r="C43" s="27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</row>
    <row r="44" s="51" customFormat="true" ht="12.75" hidden="false" customHeight="false" outlineLevel="0" collapsed="false">
      <c r="A44" s="39"/>
      <c r="B44" s="26" t="s">
        <v>42</v>
      </c>
      <c r="C44" s="27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</row>
    <row r="45" s="51" customFormat="true" ht="13.5" hidden="false" customHeight="false" outlineLevel="0" collapsed="false">
      <c r="A45" s="39"/>
      <c r="B45" s="47" t="s">
        <v>43</v>
      </c>
      <c r="C45" s="48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</row>
    <row r="46" s="24" customFormat="true" ht="15.75" hidden="false" customHeight="false" outlineLevel="0" collapsed="false">
      <c r="A46" s="39"/>
      <c r="B46" s="49" t="s">
        <v>44</v>
      </c>
      <c r="C46" s="50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s="24" customFormat="true" ht="15" hidden="false" customHeight="false" outlineLevel="0" collapsed="false">
      <c r="A47" s="39"/>
      <c r="B47" s="21" t="s">
        <v>45</v>
      </c>
      <c r="C47" s="46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s="24" customFormat="true" ht="25.5" hidden="false" customHeight="false" outlineLevel="0" collapsed="false">
      <c r="A48" s="39"/>
      <c r="B48" s="26" t="s">
        <v>46</v>
      </c>
      <c r="C48" s="27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</row>
    <row r="49" s="24" customFormat="true" ht="15" hidden="false" customHeight="false" outlineLevel="0" collapsed="false">
      <c r="A49" s="39"/>
      <c r="B49" s="26" t="s">
        <v>47</v>
      </c>
      <c r="C49" s="27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</row>
    <row r="50" s="24" customFormat="true" ht="15" hidden="false" customHeight="false" outlineLevel="0" collapsed="false">
      <c r="A50" s="39"/>
      <c r="B50" s="26" t="s">
        <v>48</v>
      </c>
      <c r="C50" s="27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</row>
    <row r="51" s="24" customFormat="true" ht="15.75" hidden="false" customHeight="false" outlineLevel="0" collapsed="false">
      <c r="A51" s="39"/>
      <c r="B51" s="47" t="s">
        <v>49</v>
      </c>
      <c r="C51" s="48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</row>
    <row r="52" s="24" customFormat="true" ht="15.75" hidden="false" customHeight="false" outlineLevel="0" collapsed="false">
      <c r="A52" s="39"/>
      <c r="B52" s="49" t="s">
        <v>50</v>
      </c>
      <c r="C52" s="50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s="24" customFormat="true" ht="15" hidden="false" customHeight="false" outlineLevel="0" collapsed="false">
      <c r="A53" s="39"/>
      <c r="B53" s="21" t="s">
        <v>51</v>
      </c>
      <c r="C53" s="46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</row>
    <row r="54" s="24" customFormat="true" ht="15" hidden="false" customHeight="false" outlineLevel="0" collapsed="false">
      <c r="A54" s="39"/>
      <c r="B54" s="26" t="s">
        <v>52</v>
      </c>
      <c r="C54" s="27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</row>
    <row r="55" s="24" customFormat="true" ht="15" hidden="false" customHeight="false" outlineLevel="0" collapsed="false">
      <c r="A55" s="39"/>
      <c r="B55" s="26" t="s">
        <v>53</v>
      </c>
      <c r="C55" s="27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</row>
    <row r="56" s="24" customFormat="true" ht="15" hidden="false" customHeight="false" outlineLevel="0" collapsed="false">
      <c r="A56" s="39"/>
      <c r="B56" s="26" t="s">
        <v>54</v>
      </c>
      <c r="C56" s="27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</row>
    <row r="57" s="24" customFormat="true" ht="15" hidden="false" customHeight="false" outlineLevel="0" collapsed="false">
      <c r="A57" s="39"/>
      <c r="B57" s="28" t="s">
        <v>55</v>
      </c>
      <c r="C57" s="27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</row>
    <row r="58" s="24" customFormat="true" ht="15.75" hidden="false" customHeight="false" outlineLevel="0" collapsed="false">
      <c r="A58" s="39"/>
      <c r="B58" s="29" t="s">
        <v>56</v>
      </c>
      <c r="C58" s="30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</row>
    <row r="59" s="24" customFormat="true" ht="15.75" hidden="false" customHeight="false" outlineLevel="0" collapsed="false">
      <c r="A59" s="39"/>
      <c r="B59" s="32" t="s">
        <v>57</v>
      </c>
      <c r="C59" s="52" t="n">
        <f aca="false">COUNTIF(C32:C58,"&gt;0")</f>
        <v>0</v>
      </c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s="24" customFormat="true" ht="15.75" hidden="false" customHeight="false" outlineLevel="0" collapsed="false">
      <c r="A60" s="39"/>
      <c r="B60" s="42" t="s">
        <v>58</v>
      </c>
      <c r="C60" s="53" t="n">
        <f aca="false">IF(C59=0,0,(SUM(C32:C58)/C59)/5)</f>
        <v>0</v>
      </c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s="24" customFormat="true" ht="15.75" hidden="false" customHeight="false" outlineLevel="0" collapsed="false">
      <c r="A61" s="37" t="s">
        <v>59</v>
      </c>
      <c r="B61" s="38"/>
      <c r="C61" s="19" t="s">
        <v>5</v>
      </c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</row>
    <row r="62" s="24" customFormat="true" ht="15" hidden="false" customHeight="false" outlineLevel="0" collapsed="false">
      <c r="A62" s="39"/>
      <c r="B62" s="54" t="s">
        <v>60</v>
      </c>
      <c r="C62" s="22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</row>
    <row r="63" s="24" customFormat="true" ht="15" hidden="false" customHeight="false" outlineLevel="0" collapsed="false">
      <c r="A63" s="39"/>
      <c r="B63" s="26" t="s">
        <v>61</v>
      </c>
      <c r="C63" s="27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s="24" customFormat="true" ht="15" hidden="false" customHeight="false" outlineLevel="0" collapsed="false">
      <c r="A64" s="39"/>
      <c r="B64" s="26" t="s">
        <v>62</v>
      </c>
      <c r="C64" s="27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</row>
    <row r="65" s="24" customFormat="true" ht="15" hidden="false" customHeight="false" outlineLevel="0" collapsed="false">
      <c r="A65" s="39"/>
      <c r="B65" s="26" t="s">
        <v>63</v>
      </c>
      <c r="C65" s="27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</row>
    <row r="66" s="24" customFormat="true" ht="15" hidden="false" customHeight="false" outlineLevel="0" collapsed="false">
      <c r="A66" s="39"/>
      <c r="B66" s="26" t="s">
        <v>64</v>
      </c>
      <c r="C66" s="27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</row>
    <row r="67" s="24" customFormat="true" ht="15" hidden="false" customHeight="false" outlineLevel="0" collapsed="false">
      <c r="A67" s="39"/>
      <c r="B67" s="26" t="s">
        <v>65</v>
      </c>
      <c r="C67" s="27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</row>
    <row r="68" s="24" customFormat="true" ht="15" hidden="false" customHeight="false" outlineLevel="0" collapsed="false">
      <c r="A68" s="39"/>
      <c r="B68" s="28" t="s">
        <v>66</v>
      </c>
      <c r="C68" s="27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s="24" customFormat="true" ht="15.75" hidden="false" customHeight="false" outlineLevel="0" collapsed="false">
      <c r="A69" s="39"/>
      <c r="B69" s="29" t="s">
        <v>67</v>
      </c>
      <c r="C69" s="30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</row>
    <row r="70" s="24" customFormat="true" ht="15.75" hidden="false" customHeight="false" outlineLevel="0" collapsed="false">
      <c r="A70" s="39"/>
      <c r="B70" s="32" t="s">
        <v>68</v>
      </c>
      <c r="C70" s="55" t="n">
        <f aca="false">COUNTIF(C62:C69,"&gt;0")</f>
        <v>0</v>
      </c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</row>
    <row r="71" s="24" customFormat="true" ht="15.75" hidden="false" customHeight="false" outlineLevel="0" collapsed="false">
      <c r="A71" s="39"/>
      <c r="B71" s="42" t="s">
        <v>69</v>
      </c>
      <c r="C71" s="53" t="n">
        <f aca="false">IF(C70=0,0,(SUM(C62:C69)/C70)/5)</f>
        <v>0</v>
      </c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</row>
    <row r="72" s="24" customFormat="true" ht="15.75" hidden="false" customHeight="false" outlineLevel="0" collapsed="false">
      <c r="A72" s="39"/>
      <c r="B72" s="56"/>
      <c r="C72" s="57"/>
      <c r="D72" s="57"/>
      <c r="E72" s="57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</row>
    <row r="73" s="24" customFormat="true" ht="22.5" hidden="false" customHeight="false" outlineLevel="0" collapsed="false">
      <c r="A73" s="39"/>
      <c r="B73" s="58"/>
      <c r="C73" s="59" t="s">
        <v>5</v>
      </c>
      <c r="D73" s="60" t="s">
        <v>70</v>
      </c>
      <c r="E73" s="61"/>
      <c r="F73" s="62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</row>
    <row r="74" s="24" customFormat="true" ht="15" hidden="false" customHeight="false" outlineLevel="0" collapsed="false">
      <c r="A74" s="39"/>
      <c r="B74" s="32" t="s">
        <v>71</v>
      </c>
      <c r="C74" s="63" t="n">
        <f aca="false">Average_of_Evaluation_for_Category_1</f>
        <v>0</v>
      </c>
      <c r="D74" s="64" t="n">
        <f aca="false">Number_of_Areas_Evaluated_Category_1</f>
        <v>0</v>
      </c>
      <c r="E74" s="65"/>
      <c r="F74" s="62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</row>
    <row r="75" s="24" customFormat="true" ht="15" hidden="false" customHeight="false" outlineLevel="0" collapsed="false">
      <c r="A75" s="39"/>
      <c r="B75" s="66" t="s">
        <v>72</v>
      </c>
      <c r="C75" s="67" t="n">
        <f aca="false">Average_of_Evaluation_for_Category_2</f>
        <v>0</v>
      </c>
      <c r="D75" s="68" t="n">
        <f aca="false">Number_of_Areas_Evaluated_Category_2</f>
        <v>0</v>
      </c>
      <c r="E75" s="65"/>
      <c r="F75" s="62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</row>
    <row r="76" s="24" customFormat="true" ht="15" hidden="false" customHeight="false" outlineLevel="0" collapsed="false">
      <c r="A76" s="39"/>
      <c r="B76" s="66" t="s">
        <v>73</v>
      </c>
      <c r="C76" s="67" t="n">
        <f aca="false">Average_of_Evaluation_for_Category_3</f>
        <v>0</v>
      </c>
      <c r="D76" s="68" t="n">
        <f aca="false">Number_of_Areas_Evaluated_Category_3</f>
        <v>0</v>
      </c>
      <c r="E76" s="65"/>
      <c r="F76" s="62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</row>
    <row r="77" s="24" customFormat="true" ht="15.75" hidden="false" customHeight="false" outlineLevel="0" collapsed="false">
      <c r="A77" s="39"/>
      <c r="B77" s="69" t="s">
        <v>74</v>
      </c>
      <c r="C77" s="70" t="n">
        <f aca="false">Average_of_Evaluation_for_Category_4</f>
        <v>0</v>
      </c>
      <c r="D77" s="71" t="n">
        <f aca="false">Number_of_Areas_Evaluated_Category_4</f>
        <v>0</v>
      </c>
      <c r="E77" s="65"/>
      <c r="F77" s="62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</row>
    <row r="78" s="24" customFormat="true" ht="15.75" hidden="false" customHeight="false" outlineLevel="0" collapsed="false">
      <c r="A78" s="39"/>
      <c r="B78" s="32" t="s">
        <v>75</v>
      </c>
      <c r="C78" s="72" t="n">
        <f aca="false">COUNTIF(C74:C77,"&gt;0")</f>
        <v>0</v>
      </c>
      <c r="D78" s="73" t="n">
        <f aca="false">SUM(D74:D77)</f>
        <v>0</v>
      </c>
      <c r="E78" s="74"/>
      <c r="F78" s="75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</row>
    <row r="79" s="24" customFormat="true" ht="15.75" hidden="false" customHeight="false" outlineLevel="0" collapsed="false">
      <c r="A79" s="39"/>
      <c r="B79" s="76" t="s">
        <v>76</v>
      </c>
      <c r="C79" s="77" t="n">
        <f aca="false">IF(C78=0,0,(SUM(C74:C77)/C78))</f>
        <v>0</v>
      </c>
      <c r="D79" s="78"/>
      <c r="E79" s="79"/>
      <c r="F79" s="75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</row>
    <row r="80" s="24" customFormat="true" ht="15.75" hidden="false" customHeight="false" outlineLevel="0" collapsed="false">
      <c r="A80" s="39"/>
      <c r="B80" s="39"/>
      <c r="C80" s="51"/>
      <c r="D80" s="51"/>
      <c r="E80" s="51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</row>
    <row r="81" s="24" customFormat="true" ht="15" hidden="false" customHeight="false" outlineLevel="0" collapsed="false">
      <c r="A81" s="39"/>
      <c r="B81" s="80" t="s">
        <v>77</v>
      </c>
      <c r="C81" s="81"/>
      <c r="D81" s="82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</row>
    <row r="82" s="24" customFormat="true" ht="15" hidden="false" customHeight="false" outlineLevel="0" collapsed="false">
      <c r="A82" s="39"/>
      <c r="B82" s="83"/>
      <c r="C82" s="75"/>
      <c r="D82" s="84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</row>
    <row r="83" s="24" customFormat="true" ht="15" hidden="false" customHeight="false" outlineLevel="0" collapsed="false">
      <c r="A83" s="39"/>
      <c r="B83" s="83"/>
      <c r="C83" s="75"/>
      <c r="D83" s="84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</row>
    <row r="84" s="24" customFormat="true" ht="15" hidden="false" customHeight="false" outlineLevel="0" collapsed="false">
      <c r="A84" s="39"/>
      <c r="B84" s="83"/>
      <c r="C84" s="75"/>
      <c r="D84" s="84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</row>
    <row r="85" s="24" customFormat="true" ht="15" hidden="false" customHeight="false" outlineLevel="0" collapsed="false">
      <c r="A85" s="39"/>
      <c r="B85" s="83"/>
      <c r="C85" s="75"/>
      <c r="D85" s="84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</row>
    <row r="86" s="24" customFormat="true" ht="15" hidden="false" customHeight="false" outlineLevel="0" collapsed="false">
      <c r="A86" s="39"/>
      <c r="B86" s="83"/>
      <c r="C86" s="75"/>
      <c r="D86" s="84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</row>
    <row r="87" s="24" customFormat="true" ht="15.75" hidden="false" customHeight="false" outlineLevel="0" collapsed="false">
      <c r="A87" s="39"/>
      <c r="B87" s="85" t="s">
        <v>78</v>
      </c>
      <c r="C87" s="86"/>
      <c r="D87" s="87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</row>
    <row r="88" s="24" customFormat="true" ht="15" hidden="false" customHeight="false" outlineLevel="0" collapsed="false">
      <c r="A88" s="39"/>
      <c r="B88" s="80" t="s">
        <v>79</v>
      </c>
      <c r="C88" s="81"/>
      <c r="D88" s="82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</row>
    <row r="89" s="24" customFormat="true" ht="15" hidden="false" customHeight="false" outlineLevel="0" collapsed="false">
      <c r="A89" s="39"/>
      <c r="B89" s="83"/>
      <c r="C89" s="75"/>
      <c r="D89" s="84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</row>
    <row r="90" s="24" customFormat="true" ht="15" hidden="false" customHeight="false" outlineLevel="0" collapsed="false">
      <c r="A90" s="39"/>
      <c r="B90" s="83"/>
      <c r="C90" s="75"/>
      <c r="D90" s="84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</row>
    <row r="91" s="24" customFormat="true" ht="15" hidden="false" customHeight="false" outlineLevel="0" collapsed="false">
      <c r="A91" s="39"/>
      <c r="B91" s="83"/>
      <c r="C91" s="75"/>
      <c r="D91" s="84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</row>
    <row r="92" s="24" customFormat="true" ht="15" hidden="false" customHeight="false" outlineLevel="0" collapsed="false">
      <c r="A92" s="39"/>
      <c r="B92" s="83"/>
      <c r="C92" s="75"/>
      <c r="D92" s="84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</row>
    <row r="93" s="24" customFormat="true" ht="15" hidden="false" customHeight="false" outlineLevel="0" collapsed="false">
      <c r="A93" s="39"/>
      <c r="B93" s="83"/>
      <c r="C93" s="75"/>
      <c r="D93" s="84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</row>
    <row r="94" customFormat="false" ht="15.75" hidden="false" customHeight="false" outlineLevel="0" collapsed="false">
      <c r="B94" s="85" t="s">
        <v>78</v>
      </c>
      <c r="C94" s="86"/>
      <c r="D94" s="87"/>
      <c r="E94" s="3"/>
      <c r="AA94" s="0"/>
    </row>
    <row r="95" customFormat="false" ht="15" hidden="false" customHeight="false" outlineLevel="0" collapsed="false">
      <c r="B95" s="80" t="s">
        <v>80</v>
      </c>
      <c r="C95" s="81"/>
      <c r="D95" s="82"/>
      <c r="E95" s="3"/>
      <c r="AA95" s="0"/>
    </row>
    <row r="96" customFormat="false" ht="15" hidden="false" customHeight="false" outlineLevel="0" collapsed="false">
      <c r="B96" s="83"/>
      <c r="C96" s="75"/>
      <c r="D96" s="84"/>
      <c r="E96" s="3"/>
      <c r="AA96" s="0"/>
    </row>
    <row r="97" customFormat="false" ht="15" hidden="false" customHeight="false" outlineLevel="0" collapsed="false">
      <c r="B97" s="83"/>
      <c r="C97" s="75"/>
      <c r="D97" s="84"/>
      <c r="E97" s="3"/>
      <c r="AA97" s="0"/>
    </row>
    <row r="98" customFormat="false" ht="15" hidden="false" customHeight="false" outlineLevel="0" collapsed="false">
      <c r="B98" s="83"/>
      <c r="C98" s="75"/>
      <c r="D98" s="84"/>
      <c r="E98" s="3"/>
      <c r="AA98" s="0"/>
    </row>
    <row r="99" customFormat="false" ht="15" hidden="false" customHeight="false" outlineLevel="0" collapsed="false">
      <c r="B99" s="83"/>
      <c r="C99" s="75"/>
      <c r="D99" s="84"/>
      <c r="E99" s="3"/>
      <c r="AA99" s="0"/>
    </row>
    <row r="100" customFormat="false" ht="15" hidden="false" customHeight="false" outlineLevel="0" collapsed="false">
      <c r="B100" s="83"/>
      <c r="C100" s="75"/>
      <c r="D100" s="84"/>
      <c r="E100" s="3"/>
      <c r="AA100" s="0"/>
    </row>
    <row r="101" customFormat="false" ht="15.75" hidden="false" customHeight="false" outlineLevel="0" collapsed="false">
      <c r="B101" s="85" t="s">
        <v>78</v>
      </c>
      <c r="C101" s="86"/>
      <c r="D101" s="87"/>
      <c r="E101" s="3"/>
      <c r="AA101" s="0"/>
    </row>
  </sheetData>
  <sheetProtection sheet="true"/>
  <dataValidations count="8">
    <dataValidation allowBlank="true" error="Value outside of acceptable range" errorStyle="stop" errorTitle="Range" operator="between" prompt="Enter a value of 1 thru 5 " promptTitle="Values" showDropDown="false" showErrorMessage="true" showInputMessage="true" sqref="C6:C14 C19:C27 C34:C38 C40:C51 C53:C58 C62:C69" type="decimal">
      <formula1>1</formula1>
      <formula2>5</formula2>
    </dataValidation>
    <dataValidation allowBlank="true" error="Do not enter value in this cell" errorStyle="stop" errorTitle="No Entry" operator="between" prompt="No entry for this cell" promptTitle="Values" showDropDown="false" showErrorMessage="true" showInputMessage="true" sqref="C32 C39 C52" type="whole">
      <formula1>0</formula1>
      <formula2>0</formula2>
    </dataValidation>
    <dataValidation allowBlank="true" error="Do not enter value in this cell" errorStyle="stop" errorTitle="No Entry" operator="between" prompt="Enter a value of 1 thru 5" promptTitle="Values" showDropDown="false" showErrorMessage="true" showInputMessage="true" sqref="C33" type="decimal">
      <formula1>1</formula1>
      <formula2>5</formula2>
    </dataValidation>
    <dataValidation allowBlank="true" errorStyle="stop" operator="between" showDropDown="false" showErrorMessage="true" showInputMessage="false" sqref="C61" type="whole">
      <formula1>0</formula1>
      <formula2>0</formula2>
    </dataValidation>
    <dataValidation allowBlank="true" errorStyle="stop" operator="greaterThan" prompt="Teaching must be greater than or equal to 50%" promptTitle="Range" showDropDown="false" showErrorMessage="true" showInputMessage="true" sqref="E74" type="decimal">
      <formula1>50</formula1>
      <formula2>0</formula2>
    </dataValidation>
    <dataValidation allowBlank="true" errorStyle="stop" operator="greaterThan" prompt="Contributions to Institution and Profession must be greater than or equal to 10%" promptTitle="Range" showDropDown="false" showErrorMessage="true" showInputMessage="true" sqref="E76" type="decimal">
      <formula1>10</formula1>
      <formula2>0</formula2>
    </dataValidation>
    <dataValidation allowBlank="true" errorStyle="stop" operator="greaterThanOrEqual" prompt="Nonteaching/Administrative contributions are most often zero." promptTitle="Range" showDropDown="false" showErrorMessage="true" showInputMessage="true" sqref="E77" type="decimal">
      <formula1>0</formula1>
      <formula2>0</formula2>
    </dataValidation>
    <dataValidation allowBlank="true" errorStyle="stop" operator="greaterThan" prompt="Scholarlship/Research Activities  must be greater than or equal to 10%" promptTitle="Range" showDropDown="false" showErrorMessage="true" showInputMessage="true" sqref="E75" type="decimal">
      <formula1>10</formula1>
      <formula2>0</formula2>
    </dataValidation>
  </dataValidations>
  <printOptions headings="false" gridLines="false" gridLinesSet="true" horizontalCentered="true" verticalCentered="false"/>
  <pageMargins left="0.4" right="0.2" top="1.02986111111111" bottom="0.390277777777778" header="0.670138888888889" footer="0.2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Revised: January 2012&amp;C&amp;"Georgia,Bold"Cameron University
Faculty Member Evaluation Form:&amp;RF-7  01/12</oddHeader>
    <oddFooter>&amp;L&amp;P</oddFooter>
  </headerFooter>
  <rowBreaks count="2" manualBreakCount="2">
    <brk id="29" man="true" max="16383" min="0"/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23:14:44Z</dcterms:created>
  <dc:creator>Amanda Husak</dc:creator>
  <dc:description/>
  <dc:language>en-US</dc:language>
  <cp:lastModifiedBy>Mandy Husak</cp:lastModifiedBy>
  <cp:lastPrinted>2013-03-04T18:09:17Z</cp:lastPrinted>
  <dcterms:modified xsi:type="dcterms:W3CDTF">2013-03-04T18:09:20Z</dcterms:modified>
  <cp:revision>0</cp:revision>
  <dc:subject/>
  <dc:title/>
</cp:coreProperties>
</file>